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Data Translation using tm2260 Version 2.1</t>
  </si>
  <si>
    <t xml:space="preserve">The Terminus Hotel</t>
  </si>
  <si>
    <t xml:space="preserve">File</t>
  </si>
  <si>
    <t xml:space="preserve"> 1k   </t>
  </si>
  <si>
    <t xml:space="preserve"> 2k   </t>
  </si>
  <si>
    <t xml:space="preserve"> 4k   </t>
  </si>
  <si>
    <t xml:space="preserve"> 8k   </t>
  </si>
  <si>
    <t xml:space="preserve">A</t>
  </si>
  <si>
    <t xml:space="preserve">L</t>
  </si>
  <si>
    <t xml:space="preserve">File :0001.S1B - Under Jbn Sound Ceiling</t>
  </si>
  <si>
    <t xml:space="preserve">File :0002.S1B - 3m outside Jbn SC </t>
  </si>
  <si>
    <t xml:space="preserve">File :0003.S1B - 3m outside Jbn SC</t>
  </si>
  <si>
    <t xml:space="preserve">File :0004.S1B - Under Jbn Sound Ceiling</t>
  </si>
  <si>
    <t xml:space="preserve">A Bar Called Barry</t>
  </si>
  <si>
    <t xml:space="preserve">File :0005.S1B - Under Jbn Sound Ceiling </t>
  </si>
  <si>
    <t xml:space="preserve">File :0006.S1B - Im outside Jbn SC</t>
  </si>
  <si>
    <t xml:space="preserve">File :0007.S1B - 3m outside Jbn SC</t>
  </si>
  <si>
    <t xml:space="preserve">File :0008.S1B - 3m outside Jbn SC</t>
  </si>
  <si>
    <t xml:space="preserve">File :0009.S1B - Under Jbn Sound Ceiling</t>
  </si>
  <si>
    <t xml:space="preserve">File :0010.S1B - 6m outside Jbn SC</t>
  </si>
  <si>
    <t xml:space="preserve">Republica</t>
  </si>
  <si>
    <t xml:space="preserve">File :0011.S1B - Under Jbn Sound Ceiling</t>
  </si>
  <si>
    <t xml:space="preserve">File :0012.S1B - 3m outside Jbn SC</t>
  </si>
  <si>
    <t xml:space="preserve">File :0013.S1B - 6m outside Jbn SC</t>
  </si>
  <si>
    <t xml:space="preserve">File :0014.S1B - Under Jbn Sound Ceiling </t>
  </si>
  <si>
    <t xml:space="preserve">File :0015.S1B - Under Jbn Sound Ceiling</t>
  </si>
  <si>
    <t xml:space="preserve">File :0016.S1B - 6m outside Jbn SC</t>
  </si>
  <si>
    <t xml:space="preserve">File :0005.S1B - Under Jbn Sound Ceiling</t>
  </si>
  <si>
    <t xml:space="preserve">File :0006.S1B - 1m outside Jbn Sound Ceiling</t>
  </si>
  <si>
    <t xml:space="preserve">File :0007.S1B - 3m outside Jbn Sound Ceiling</t>
  </si>
  <si>
    <t xml:space="preserve">File :0008.S1B - 5m outside Jbn Sound Ceili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8031496063"/>
          <c:y val="0.103486137798518"/>
          <c:w val="0.694677165354331"/>
          <c:h val="0.896513862201482"/>
        </c:manualLayout>
      </c:layout>
      <c:lineChart>
        <c:grouping val="standar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File :0001.S1B - Under Jbn Sound Ceil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B$3:$J$3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 1k   </c:v>
                </c:pt>
                <c:pt idx="6">
                  <c:v> 2k   </c:v>
                </c:pt>
                <c:pt idx="7">
                  <c:v> 4k   </c:v>
                </c:pt>
                <c:pt idx="8">
                  <c:v> 8k   </c:v>
                </c:pt>
              </c:strCache>
            </c:strRef>
          </c:cat>
          <c:val>
            <c:numRef>
              <c:f>RAWDATA!$B$4:$J$4</c:f>
              <c:numCache>
                <c:formatCode>General</c:formatCode>
                <c:ptCount val="9"/>
                <c:pt idx="0">
                  <c:v>73.2</c:v>
                </c:pt>
                <c:pt idx="1">
                  <c:v>97.3</c:v>
                </c:pt>
                <c:pt idx="2">
                  <c:v>104.7</c:v>
                </c:pt>
                <c:pt idx="3">
                  <c:v>94.6</c:v>
                </c:pt>
                <c:pt idx="4">
                  <c:v>88.1</c:v>
                </c:pt>
                <c:pt idx="5">
                  <c:v>83</c:v>
                </c:pt>
                <c:pt idx="6">
                  <c:v>83.1</c:v>
                </c:pt>
                <c:pt idx="7">
                  <c:v>80.5</c:v>
                </c:pt>
                <c:pt idx="8">
                  <c:v>8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WDATA!$A$5</c:f>
              <c:strCache>
                <c:ptCount val="1"/>
                <c:pt idx="0">
                  <c:v>File :0002.S1B - 3m outside Jbn SC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B$3:$J$3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 1k   </c:v>
                </c:pt>
                <c:pt idx="6">
                  <c:v> 2k   </c:v>
                </c:pt>
                <c:pt idx="7">
                  <c:v> 4k   </c:v>
                </c:pt>
                <c:pt idx="8">
                  <c:v> 8k   </c:v>
                </c:pt>
              </c:strCache>
            </c:strRef>
          </c:cat>
          <c:val>
            <c:numRef>
              <c:f>RAWDATA!$B$5:$J$5</c:f>
              <c:numCache>
                <c:formatCode>General</c:formatCode>
                <c:ptCount val="9"/>
                <c:pt idx="0">
                  <c:v>67</c:v>
                </c:pt>
                <c:pt idx="1">
                  <c:v>90.2</c:v>
                </c:pt>
                <c:pt idx="2">
                  <c:v>85.4</c:v>
                </c:pt>
                <c:pt idx="3">
                  <c:v>80.4</c:v>
                </c:pt>
                <c:pt idx="4">
                  <c:v>68.2</c:v>
                </c:pt>
                <c:pt idx="5">
                  <c:v>63</c:v>
                </c:pt>
                <c:pt idx="6">
                  <c:v>67.2</c:v>
                </c:pt>
                <c:pt idx="7">
                  <c:v>64.4</c:v>
                </c:pt>
                <c:pt idx="8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WDATA!$A$6</c:f>
              <c:strCache>
                <c:ptCount val="1"/>
                <c:pt idx="0">
                  <c:v>File :0003.S1B - 3m outside Jbn SC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B$3:$J$3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 1k   </c:v>
                </c:pt>
                <c:pt idx="6">
                  <c:v> 2k   </c:v>
                </c:pt>
                <c:pt idx="7">
                  <c:v> 4k   </c:v>
                </c:pt>
                <c:pt idx="8">
                  <c:v> 8k   </c:v>
                </c:pt>
              </c:strCache>
            </c:strRef>
          </c:cat>
          <c:val>
            <c:numRef>
              <c:f>RAWDATA!$B$6:$J$6</c:f>
              <c:numCache>
                <c:formatCode>General</c:formatCode>
                <c:ptCount val="9"/>
                <c:pt idx="0">
                  <c:v>61.7</c:v>
                </c:pt>
                <c:pt idx="1">
                  <c:v>86.9</c:v>
                </c:pt>
                <c:pt idx="2">
                  <c:v>89.1</c:v>
                </c:pt>
                <c:pt idx="3">
                  <c:v>78.9</c:v>
                </c:pt>
                <c:pt idx="4">
                  <c:v>69.5</c:v>
                </c:pt>
                <c:pt idx="5">
                  <c:v>68.8</c:v>
                </c:pt>
                <c:pt idx="6">
                  <c:v>66.7</c:v>
                </c:pt>
                <c:pt idx="7">
                  <c:v>67.7</c:v>
                </c:pt>
                <c:pt idx="8">
                  <c:v>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9270"/>
        <c:axId val="62735073"/>
      </c:lineChart>
      <c:catAx>
        <c:axId val="4096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5073"/>
        <c:crossesAt val="0"/>
        <c:auto val="1"/>
        <c:lblAlgn val="ctr"/>
        <c:lblOffset val="100"/>
        <c:noMultiLvlLbl val="0"/>
      </c:catAx>
      <c:valAx>
        <c:axId val="6273507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9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661417322835"/>
          <c:y val="0.34820203129289"/>
          <c:w val="0.246677165354331"/>
          <c:h val="0.227559703541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500314980471"/>
          <c:y val="0.0684971520373886"/>
          <c:w val="0.711603880559405"/>
          <c:h val="0.89951803709653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File :0005.S1B - Under Jbn Sound Ceiling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B$10:$J$10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 1k   </c:v>
                </c:pt>
                <c:pt idx="6">
                  <c:v> 2k   </c:v>
                </c:pt>
                <c:pt idx="7">
                  <c:v> 4k   </c:v>
                </c:pt>
                <c:pt idx="8">
                  <c:v> 8k   </c:v>
                </c:pt>
              </c:strCache>
            </c:strRef>
          </c:cat>
          <c:val>
            <c:numRef>
              <c:f>RAWDATA!$B$11:$J$11</c:f>
              <c:numCache>
                <c:formatCode>General</c:formatCode>
                <c:ptCount val="9"/>
                <c:pt idx="0">
                  <c:v>75.6</c:v>
                </c:pt>
                <c:pt idx="1">
                  <c:v>102.9</c:v>
                </c:pt>
                <c:pt idx="2">
                  <c:v>105.2</c:v>
                </c:pt>
                <c:pt idx="3">
                  <c:v>100.8</c:v>
                </c:pt>
                <c:pt idx="4">
                  <c:v>95.3</c:v>
                </c:pt>
                <c:pt idx="5">
                  <c:v>90.4</c:v>
                </c:pt>
                <c:pt idx="6">
                  <c:v>87.5</c:v>
                </c:pt>
                <c:pt idx="7">
                  <c:v>81.7</c:v>
                </c:pt>
                <c:pt idx="8">
                  <c:v>8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WDATA!$A$12</c:f>
              <c:strCache>
                <c:ptCount val="1"/>
                <c:pt idx="0">
                  <c:v>File :0006.S1B - Im outside Jbn S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B$10:$J$10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 1k   </c:v>
                </c:pt>
                <c:pt idx="6">
                  <c:v> 2k   </c:v>
                </c:pt>
                <c:pt idx="7">
                  <c:v> 4k   </c:v>
                </c:pt>
                <c:pt idx="8">
                  <c:v> 8k   </c:v>
                </c:pt>
              </c:strCache>
            </c:strRef>
          </c:cat>
          <c:val>
            <c:numRef>
              <c:f>RAWDATA!$B$12:$J$12</c:f>
              <c:numCache>
                <c:formatCode>General</c:formatCode>
                <c:ptCount val="9"/>
                <c:pt idx="0">
                  <c:v>71.3</c:v>
                </c:pt>
                <c:pt idx="1">
                  <c:v>94.1</c:v>
                </c:pt>
                <c:pt idx="2">
                  <c:v>96.7</c:v>
                </c:pt>
                <c:pt idx="3">
                  <c:v>89</c:v>
                </c:pt>
                <c:pt idx="4">
                  <c:v>87.8</c:v>
                </c:pt>
                <c:pt idx="5">
                  <c:v>77.9</c:v>
                </c:pt>
                <c:pt idx="6">
                  <c:v>79.3</c:v>
                </c:pt>
                <c:pt idx="7">
                  <c:v>73.9</c:v>
                </c:pt>
                <c:pt idx="8">
                  <c:v>7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WDATA!$A$13</c:f>
              <c:strCache>
                <c:ptCount val="1"/>
                <c:pt idx="0">
                  <c:v>File :0007.S1B - 3m outside Jbn SC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B$10:$J$10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 1k   </c:v>
                </c:pt>
                <c:pt idx="6">
                  <c:v> 2k   </c:v>
                </c:pt>
                <c:pt idx="7">
                  <c:v> 4k   </c:v>
                </c:pt>
                <c:pt idx="8">
                  <c:v> 8k   </c:v>
                </c:pt>
              </c:strCache>
            </c:strRef>
          </c:cat>
          <c:val>
            <c:numRef>
              <c:f>RAWDATA!$B$13:$J$13</c:f>
              <c:numCache>
                <c:formatCode>General</c:formatCode>
                <c:ptCount val="9"/>
                <c:pt idx="0">
                  <c:v>72.5</c:v>
                </c:pt>
                <c:pt idx="1">
                  <c:v>91.9</c:v>
                </c:pt>
                <c:pt idx="2">
                  <c:v>94.2</c:v>
                </c:pt>
                <c:pt idx="3">
                  <c:v>86.2</c:v>
                </c:pt>
                <c:pt idx="4">
                  <c:v>78.4</c:v>
                </c:pt>
                <c:pt idx="5">
                  <c:v>74.5</c:v>
                </c:pt>
                <c:pt idx="6">
                  <c:v>75.4</c:v>
                </c:pt>
                <c:pt idx="7">
                  <c:v>70.6</c:v>
                </c:pt>
                <c:pt idx="8">
                  <c:v>6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WDATA!$A$14</c:f>
              <c:strCache>
                <c:ptCount val="1"/>
                <c:pt idx="0">
                  <c:v>File :0008.S1B - 3m outside Jbn S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B$10:$J$10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 1k   </c:v>
                </c:pt>
                <c:pt idx="6">
                  <c:v> 2k   </c:v>
                </c:pt>
                <c:pt idx="7">
                  <c:v> 4k   </c:v>
                </c:pt>
                <c:pt idx="8">
                  <c:v> 8k   </c:v>
                </c:pt>
              </c:strCache>
            </c:strRef>
          </c:cat>
          <c:val>
            <c:numRef>
              <c:f>RAWDATA!$B$14:$J$14</c:f>
              <c:numCache>
                <c:formatCode>General</c:formatCode>
                <c:ptCount val="9"/>
                <c:pt idx="0">
                  <c:v>73.1</c:v>
                </c:pt>
                <c:pt idx="1">
                  <c:v>89.7</c:v>
                </c:pt>
                <c:pt idx="2">
                  <c:v>92</c:v>
                </c:pt>
                <c:pt idx="3">
                  <c:v>89</c:v>
                </c:pt>
                <c:pt idx="4">
                  <c:v>82.7</c:v>
                </c:pt>
                <c:pt idx="5">
                  <c:v>78.2</c:v>
                </c:pt>
                <c:pt idx="6">
                  <c:v>80.9</c:v>
                </c:pt>
                <c:pt idx="7">
                  <c:v>74.9</c:v>
                </c:pt>
                <c:pt idx="8">
                  <c:v>7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WDATA!$A$15</c:f>
              <c:strCache>
                <c:ptCount val="1"/>
                <c:pt idx="0">
                  <c:v>File :0009.S1B - Under Jbn Sound Ceil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B$10:$J$10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 1k   </c:v>
                </c:pt>
                <c:pt idx="6">
                  <c:v> 2k   </c:v>
                </c:pt>
                <c:pt idx="7">
                  <c:v> 4k   </c:v>
                </c:pt>
                <c:pt idx="8">
                  <c:v> 8k   </c:v>
                </c:pt>
              </c:strCache>
            </c:strRef>
          </c:cat>
          <c:val>
            <c:numRef>
              <c:f>RAWDATA!$B$15:$J$15</c:f>
              <c:numCache>
                <c:formatCode>General</c:formatCode>
                <c:ptCount val="9"/>
                <c:pt idx="0">
                  <c:v>77.2</c:v>
                </c:pt>
                <c:pt idx="1">
                  <c:v>104.1</c:v>
                </c:pt>
                <c:pt idx="2">
                  <c:v>105.6</c:v>
                </c:pt>
                <c:pt idx="3">
                  <c:v>98.8</c:v>
                </c:pt>
                <c:pt idx="4">
                  <c:v>93.7</c:v>
                </c:pt>
                <c:pt idx="5">
                  <c:v>93.4</c:v>
                </c:pt>
                <c:pt idx="6">
                  <c:v>89.6</c:v>
                </c:pt>
                <c:pt idx="7">
                  <c:v>82.2</c:v>
                </c:pt>
                <c:pt idx="8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1753"/>
        <c:axId val="22614349"/>
      </c:lineChart>
      <c:catAx>
        <c:axId val="752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4349"/>
        <c:crossesAt val="0"/>
        <c:auto val="1"/>
        <c:lblAlgn val="ctr"/>
        <c:lblOffset val="100"/>
        <c:noMultiLvlLbl val="0"/>
      </c:catAx>
      <c:valAx>
        <c:axId val="2261434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196673806224"/>
          <c:y val="0.281291076383818"/>
          <c:w val="0.235542396371425"/>
          <c:h val="0.376077114064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076623503067"/>
          <c:y val="0.068201690469251"/>
          <c:w val="0.707623405705384"/>
          <c:h val="0.900029146021568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0</c:f>
              <c:strCache>
                <c:ptCount val="1"/>
                <c:pt idx="0">
                  <c:v>File :0011.S1B - Under Jbn Sound Ceil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B$19:$J$19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 1k   </c:v>
                </c:pt>
                <c:pt idx="6">
                  <c:v> 2k   </c:v>
                </c:pt>
                <c:pt idx="7">
                  <c:v> 4k   </c:v>
                </c:pt>
                <c:pt idx="8">
                  <c:v> 8k   </c:v>
                </c:pt>
              </c:strCache>
            </c:strRef>
          </c:cat>
          <c:val>
            <c:numRef>
              <c:f>RAWDATA!$B$20:$J$20</c:f>
              <c:numCache>
                <c:formatCode>General</c:formatCode>
                <c:ptCount val="9"/>
                <c:pt idx="0">
                  <c:v>73.4</c:v>
                </c:pt>
                <c:pt idx="1">
                  <c:v>99.4</c:v>
                </c:pt>
                <c:pt idx="2">
                  <c:v>106.8</c:v>
                </c:pt>
                <c:pt idx="3">
                  <c:v>90.6</c:v>
                </c:pt>
                <c:pt idx="4">
                  <c:v>79.5</c:v>
                </c:pt>
                <c:pt idx="5">
                  <c:v>77.4</c:v>
                </c:pt>
                <c:pt idx="6">
                  <c:v>80.8</c:v>
                </c:pt>
                <c:pt idx="7">
                  <c:v>78.7</c:v>
                </c:pt>
                <c:pt idx="8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WDATA!$A$21</c:f>
              <c:strCache>
                <c:ptCount val="1"/>
                <c:pt idx="0">
                  <c:v>File :0012.S1B - 3m outside Jbn S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B$19:$J$19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 1k   </c:v>
                </c:pt>
                <c:pt idx="6">
                  <c:v> 2k   </c:v>
                </c:pt>
                <c:pt idx="7">
                  <c:v> 4k   </c:v>
                </c:pt>
                <c:pt idx="8">
                  <c:v> 8k   </c:v>
                </c:pt>
              </c:strCache>
            </c:strRef>
          </c:cat>
          <c:val>
            <c:numRef>
              <c:f>RAWDATA!$B$21:$J$21</c:f>
              <c:numCache>
                <c:formatCode>General</c:formatCode>
                <c:ptCount val="9"/>
                <c:pt idx="0">
                  <c:v>62.3</c:v>
                </c:pt>
                <c:pt idx="1">
                  <c:v>89.9</c:v>
                </c:pt>
                <c:pt idx="2">
                  <c:v>92.2</c:v>
                </c:pt>
                <c:pt idx="3">
                  <c:v>81.7</c:v>
                </c:pt>
                <c:pt idx="4">
                  <c:v>77.6</c:v>
                </c:pt>
                <c:pt idx="5">
                  <c:v>73.6</c:v>
                </c:pt>
                <c:pt idx="6">
                  <c:v>76.7</c:v>
                </c:pt>
                <c:pt idx="7">
                  <c:v>74.3</c:v>
                </c:pt>
                <c:pt idx="8">
                  <c:v>7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WDATA!$A$22</c:f>
              <c:strCache>
                <c:ptCount val="1"/>
                <c:pt idx="0">
                  <c:v>File :0013.S1B - 6m outside Jbn S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B$19:$J$19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 1k   </c:v>
                </c:pt>
                <c:pt idx="6">
                  <c:v> 2k   </c:v>
                </c:pt>
                <c:pt idx="7">
                  <c:v> 4k   </c:v>
                </c:pt>
                <c:pt idx="8">
                  <c:v> 8k   </c:v>
                </c:pt>
              </c:strCache>
            </c:strRef>
          </c:cat>
          <c:val>
            <c:numRef>
              <c:f>RAWDATA!$B$22:$J$22</c:f>
              <c:numCache>
                <c:formatCode>General</c:formatCode>
                <c:ptCount val="9"/>
                <c:pt idx="0">
                  <c:v>65.6</c:v>
                </c:pt>
                <c:pt idx="1">
                  <c:v>81</c:v>
                </c:pt>
                <c:pt idx="2">
                  <c:v>85.2</c:v>
                </c:pt>
                <c:pt idx="3">
                  <c:v>78.1</c:v>
                </c:pt>
                <c:pt idx="4">
                  <c:v>75.3</c:v>
                </c:pt>
                <c:pt idx="5">
                  <c:v>69.1</c:v>
                </c:pt>
                <c:pt idx="6">
                  <c:v>73.8</c:v>
                </c:pt>
                <c:pt idx="7">
                  <c:v>70.2</c:v>
                </c:pt>
                <c:pt idx="8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35525"/>
        <c:axId val="5590979"/>
      </c:lineChart>
      <c:catAx>
        <c:axId val="89035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979"/>
        <c:crossesAt val="0"/>
        <c:auto val="1"/>
        <c:lblAlgn val="ctr"/>
        <c:lblOffset val="100"/>
        <c:noMultiLvlLbl val="0"/>
      </c:catAx>
      <c:valAx>
        <c:axId val="559097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5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523415441534"/>
          <c:y val="0.35426989215972"/>
          <c:w val="0.23697789893876"/>
          <c:h val="0.221072573593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520</xdr:colOff>
      <xdr:row>30</xdr:row>
      <xdr:rowOff>54360</xdr:rowOff>
    </xdr:from>
    <xdr:to>
      <xdr:col>8</xdr:col>
      <xdr:colOff>232920</xdr:colOff>
      <xdr:row>46</xdr:row>
      <xdr:rowOff>146880</xdr:rowOff>
    </xdr:to>
    <xdr:graphicFrame>
      <xdr:nvGraphicFramePr>
        <xdr:cNvPr id="0" name="Chart 1"/>
        <xdr:cNvGraphicFramePr/>
      </xdr:nvGraphicFramePr>
      <xdr:xfrm>
        <a:off x="497520" y="4797720"/>
        <a:ext cx="5714640" cy="26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7440</xdr:colOff>
      <xdr:row>51</xdr:row>
      <xdr:rowOff>119520</xdr:rowOff>
    </xdr:from>
    <xdr:to>
      <xdr:col>8</xdr:col>
      <xdr:colOff>222480</xdr:colOff>
      <xdr:row>67</xdr:row>
      <xdr:rowOff>54360</xdr:rowOff>
    </xdr:to>
    <xdr:graphicFrame>
      <xdr:nvGraphicFramePr>
        <xdr:cNvPr id="1" name="Chart 2"/>
        <xdr:cNvGraphicFramePr/>
      </xdr:nvGraphicFramePr>
      <xdr:xfrm>
        <a:off x="487440" y="8183520"/>
        <a:ext cx="5714280" cy="2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2600</xdr:colOff>
      <xdr:row>68</xdr:row>
      <xdr:rowOff>16200</xdr:rowOff>
    </xdr:from>
    <xdr:to>
      <xdr:col>8</xdr:col>
      <xdr:colOff>433080</xdr:colOff>
      <xdr:row>83</xdr:row>
      <xdr:rowOff>114480</xdr:rowOff>
    </xdr:to>
    <xdr:graphicFrame>
      <xdr:nvGraphicFramePr>
        <xdr:cNvPr id="2" name="Chart 3"/>
        <xdr:cNvGraphicFramePr/>
      </xdr:nvGraphicFramePr>
      <xdr:xfrm>
        <a:off x="2715120" y="10767960"/>
        <a:ext cx="3697200" cy="24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7.06"/>
    <col collapsed="false" customWidth="true" hidden="false" outlineLevel="0" max="2" min="2" style="0" width="5.22"/>
    <col collapsed="false" customWidth="true" hidden="false" outlineLevel="0" max="3" min="3" style="0" width="7.99"/>
    <col collapsed="false" customWidth="true" hidden="false" outlineLevel="0" max="4" min="4" style="0" width="8.37"/>
    <col collapsed="false" customWidth="true" hidden="false" outlineLevel="0" max="5" min="5" style="0" width="7.45"/>
    <col collapsed="false" customWidth="true" hidden="false" outlineLevel="0" max="6" min="6" style="0" width="6.06"/>
    <col collapsed="false" customWidth="true" hidden="false" outlineLevel="0" max="7" min="7" style="0" width="5.91"/>
    <col collapsed="false" customWidth="true" hidden="false" outlineLevel="0" max="8" min="8" style="0" width="6.76"/>
    <col collapsed="false" customWidth="true" hidden="false" outlineLevel="0" max="9" min="9" style="0" width="6.14"/>
    <col collapsed="false" customWidth="true" hidden="false" outlineLevel="0" max="10" min="10" style="0" width="6.84"/>
    <col collapsed="false" customWidth="true" hidden="false" outlineLevel="0" max="12" min="12" style="0" width="5.6"/>
    <col collapsed="false" customWidth="true" hidden="false" outlineLevel="0" max="13" min="13" style="0" width="6.52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 t="s">
        <v>1</v>
      </c>
    </row>
    <row r="3" customFormat="false" ht="12.45" hidden="false" customHeight="false" outlineLevel="0" collapsed="false">
      <c r="A3" s="0" t="s">
        <v>2</v>
      </c>
      <c r="B3" s="0" t="n">
        <v>31.5</v>
      </c>
      <c r="C3" s="0" t="n">
        <v>63</v>
      </c>
      <c r="D3" s="0" t="n">
        <v>125</v>
      </c>
      <c r="E3" s="0" t="n">
        <v>250</v>
      </c>
      <c r="F3" s="0" t="n">
        <v>500</v>
      </c>
      <c r="G3" s="0" t="s">
        <v>3</v>
      </c>
      <c r="H3" s="0" t="s">
        <v>4</v>
      </c>
      <c r="I3" s="0" t="s">
        <v>5</v>
      </c>
      <c r="J3" s="0" t="s">
        <v>6</v>
      </c>
      <c r="L3" s="0" t="s">
        <v>7</v>
      </c>
      <c r="M3" s="0" t="s">
        <v>8</v>
      </c>
    </row>
    <row r="4" customFormat="false" ht="12.45" hidden="false" customHeight="false" outlineLevel="0" collapsed="false">
      <c r="A4" s="0" t="s">
        <v>9</v>
      </c>
      <c r="B4" s="0" t="n">
        <v>73.2</v>
      </c>
      <c r="C4" s="0" t="n">
        <v>97.3</v>
      </c>
      <c r="D4" s="0" t="n">
        <v>104.7</v>
      </c>
      <c r="E4" s="0" t="n">
        <v>94.6</v>
      </c>
      <c r="F4" s="0" t="n">
        <v>88.1</v>
      </c>
      <c r="G4" s="0" t="n">
        <v>83</v>
      </c>
      <c r="H4" s="0" t="n">
        <v>83.1</v>
      </c>
      <c r="I4" s="0" t="n">
        <v>80.5</v>
      </c>
      <c r="J4" s="0" t="n">
        <v>81.7</v>
      </c>
      <c r="L4" s="0" t="n">
        <v>93</v>
      </c>
      <c r="M4" s="0" t="n">
        <v>105.9</v>
      </c>
    </row>
    <row r="5" customFormat="false" ht="12.45" hidden="false" customHeight="false" outlineLevel="0" collapsed="false">
      <c r="A5" s="0" t="s">
        <v>10</v>
      </c>
      <c r="B5" s="0" t="n">
        <v>67</v>
      </c>
      <c r="C5" s="0" t="n">
        <v>90.2</v>
      </c>
      <c r="D5" s="0" t="n">
        <v>85.4</v>
      </c>
      <c r="E5" s="0" t="n">
        <v>80.4</v>
      </c>
      <c r="F5" s="0" t="n">
        <v>68.2</v>
      </c>
      <c r="G5" s="0" t="n">
        <v>63</v>
      </c>
      <c r="H5" s="0" t="n">
        <v>67.2</v>
      </c>
      <c r="I5" s="0" t="n">
        <v>64.4</v>
      </c>
      <c r="J5" s="0" t="n">
        <v>62.7</v>
      </c>
      <c r="L5" s="0" t="n">
        <v>75.9</v>
      </c>
      <c r="M5" s="0" t="n">
        <v>91.8</v>
      </c>
    </row>
    <row r="6" customFormat="false" ht="12.45" hidden="false" customHeight="false" outlineLevel="0" collapsed="false">
      <c r="A6" s="0" t="s">
        <v>11</v>
      </c>
      <c r="B6" s="0" t="n">
        <v>61.7</v>
      </c>
      <c r="C6" s="0" t="n">
        <v>86.9</v>
      </c>
      <c r="D6" s="0" t="n">
        <v>89.1</v>
      </c>
      <c r="E6" s="0" t="n">
        <v>78.9</v>
      </c>
      <c r="F6" s="0" t="n">
        <v>69.5</v>
      </c>
      <c r="G6" s="0" t="n">
        <v>68.8</v>
      </c>
      <c r="H6" s="0" t="n">
        <v>66.7</v>
      </c>
      <c r="I6" s="0" t="n">
        <v>67.7</v>
      </c>
      <c r="J6" s="0" t="n">
        <v>70.2</v>
      </c>
      <c r="L6" s="0" t="n">
        <v>77.9</v>
      </c>
      <c r="M6" s="0" t="n">
        <v>91.6</v>
      </c>
    </row>
    <row r="7" customFormat="false" ht="12.45" hidden="false" customHeight="false" outlineLevel="0" collapsed="false">
      <c r="A7" s="0" t="s">
        <v>12</v>
      </c>
      <c r="B7" s="0" t="n">
        <v>72.3</v>
      </c>
      <c r="C7" s="0" t="n">
        <v>98.9</v>
      </c>
      <c r="D7" s="0" t="n">
        <v>106.8</v>
      </c>
      <c r="E7" s="0" t="n">
        <v>96.8</v>
      </c>
      <c r="F7" s="0" t="n">
        <v>85.1</v>
      </c>
      <c r="G7" s="0" t="n">
        <v>80.4</v>
      </c>
      <c r="H7" s="0" t="n">
        <v>83.2</v>
      </c>
      <c r="I7" s="0" t="n">
        <v>81.7</v>
      </c>
      <c r="J7" s="0" t="n">
        <v>84.2</v>
      </c>
      <c r="L7" s="0" t="n">
        <v>93.6</v>
      </c>
      <c r="M7" s="0" t="n">
        <v>107.9</v>
      </c>
    </row>
    <row r="9" customFormat="false" ht="12.45" hidden="false" customHeight="false" outlineLevel="0" collapsed="false">
      <c r="A9" s="1" t="s">
        <v>13</v>
      </c>
    </row>
    <row r="10" customFormat="false" ht="12.45" hidden="false" customHeight="false" outlineLevel="0" collapsed="false">
      <c r="A10" s="0" t="s">
        <v>2</v>
      </c>
      <c r="B10" s="0" t="n">
        <v>31.5</v>
      </c>
      <c r="C10" s="0" t="n">
        <v>63</v>
      </c>
      <c r="D10" s="0" t="n">
        <v>125</v>
      </c>
      <c r="E10" s="0" t="n">
        <v>250</v>
      </c>
      <c r="F10" s="0" t="n">
        <v>500</v>
      </c>
      <c r="G10" s="0" t="s">
        <v>3</v>
      </c>
      <c r="H10" s="0" t="s">
        <v>4</v>
      </c>
      <c r="I10" s="0" t="s">
        <v>5</v>
      </c>
      <c r="J10" s="0" t="s">
        <v>6</v>
      </c>
      <c r="L10" s="0" t="s">
        <v>7</v>
      </c>
      <c r="M10" s="0" t="s">
        <v>8</v>
      </c>
    </row>
    <row r="11" customFormat="false" ht="12.45" hidden="false" customHeight="false" outlineLevel="0" collapsed="false">
      <c r="A11" s="0" t="s">
        <v>14</v>
      </c>
      <c r="B11" s="0" t="n">
        <v>75.6</v>
      </c>
      <c r="C11" s="0" t="n">
        <v>102.9</v>
      </c>
      <c r="D11" s="0" t="n">
        <v>105.2</v>
      </c>
      <c r="E11" s="0" t="n">
        <v>100.8</v>
      </c>
      <c r="F11" s="0" t="n">
        <v>95.3</v>
      </c>
      <c r="G11" s="0" t="n">
        <v>90.4</v>
      </c>
      <c r="H11" s="0" t="n">
        <v>87.5</v>
      </c>
      <c r="I11" s="0" t="n">
        <v>81.7</v>
      </c>
      <c r="J11" s="0" t="n">
        <v>83.1</v>
      </c>
      <c r="L11" s="0" t="n">
        <v>97.2</v>
      </c>
      <c r="M11" s="0" t="n">
        <v>108.5</v>
      </c>
    </row>
    <row r="12" customFormat="false" ht="12.45" hidden="false" customHeight="false" outlineLevel="0" collapsed="false">
      <c r="A12" s="0" t="s">
        <v>15</v>
      </c>
      <c r="B12" s="0" t="n">
        <v>71.3</v>
      </c>
      <c r="C12" s="0" t="n">
        <v>94.1</v>
      </c>
      <c r="D12" s="0" t="n">
        <v>96.7</v>
      </c>
      <c r="E12" s="0" t="n">
        <v>89</v>
      </c>
      <c r="F12" s="0" t="n">
        <v>87.8</v>
      </c>
      <c r="G12" s="0" t="n">
        <v>77.9</v>
      </c>
      <c r="H12" s="0" t="n">
        <v>79.3</v>
      </c>
      <c r="I12" s="0" t="n">
        <v>73.9</v>
      </c>
      <c r="J12" s="0" t="n">
        <v>76.1</v>
      </c>
      <c r="L12" s="0" t="n">
        <v>87.8</v>
      </c>
      <c r="M12" s="0" t="n">
        <v>99.5</v>
      </c>
    </row>
    <row r="13" customFormat="false" ht="12.45" hidden="false" customHeight="false" outlineLevel="0" collapsed="false">
      <c r="A13" s="0" t="s">
        <v>16</v>
      </c>
      <c r="B13" s="0" t="n">
        <v>72.5</v>
      </c>
      <c r="C13" s="0" t="n">
        <v>91.9</v>
      </c>
      <c r="D13" s="0" t="n">
        <v>94.2</v>
      </c>
      <c r="E13" s="0" t="n">
        <v>86.2</v>
      </c>
      <c r="F13" s="0" t="n">
        <v>78.4</v>
      </c>
      <c r="G13" s="0" t="n">
        <v>74.5</v>
      </c>
      <c r="H13" s="0" t="n">
        <v>75.4</v>
      </c>
      <c r="I13" s="0" t="n">
        <v>70.6</v>
      </c>
      <c r="J13" s="0" t="n">
        <v>67.9</v>
      </c>
      <c r="L13" s="0" t="n">
        <v>83.5</v>
      </c>
      <c r="M13" s="0" t="n">
        <v>96.8</v>
      </c>
    </row>
    <row r="14" customFormat="false" ht="12.45" hidden="false" customHeight="false" outlineLevel="0" collapsed="false">
      <c r="A14" s="0" t="s">
        <v>17</v>
      </c>
      <c r="B14" s="0" t="n">
        <v>73.1</v>
      </c>
      <c r="C14" s="0" t="n">
        <v>89.7</v>
      </c>
      <c r="D14" s="0" t="n">
        <v>92</v>
      </c>
      <c r="E14" s="0" t="n">
        <v>89</v>
      </c>
      <c r="F14" s="0" t="n">
        <v>82.7</v>
      </c>
      <c r="G14" s="0" t="n">
        <v>78.2</v>
      </c>
      <c r="H14" s="0" t="n">
        <v>80.9</v>
      </c>
      <c r="I14" s="0" t="n">
        <v>74.9</v>
      </c>
      <c r="J14" s="0" t="n">
        <v>77.5</v>
      </c>
      <c r="L14" s="0" t="n">
        <v>87.2</v>
      </c>
      <c r="M14" s="0" t="n">
        <v>95.8</v>
      </c>
    </row>
    <row r="15" customFormat="false" ht="12.45" hidden="false" customHeight="false" outlineLevel="0" collapsed="false">
      <c r="A15" s="0" t="s">
        <v>18</v>
      </c>
      <c r="B15" s="0" t="n">
        <v>77.2</v>
      </c>
      <c r="C15" s="0" t="n">
        <v>104.1</v>
      </c>
      <c r="D15" s="0" t="n">
        <v>105.6</v>
      </c>
      <c r="E15" s="0" t="n">
        <v>98.8</v>
      </c>
      <c r="F15" s="0" t="n">
        <v>93.7</v>
      </c>
      <c r="G15" s="0" t="n">
        <v>93.4</v>
      </c>
      <c r="H15" s="0" t="n">
        <v>89.6</v>
      </c>
      <c r="I15" s="0" t="n">
        <v>82.2</v>
      </c>
      <c r="J15" s="0" t="n">
        <v>83</v>
      </c>
      <c r="L15" s="0" t="n">
        <v>97.6</v>
      </c>
      <c r="M15" s="0" t="n">
        <v>108.8</v>
      </c>
    </row>
    <row r="16" customFormat="false" ht="12.45" hidden="false" customHeight="false" outlineLevel="0" collapsed="false">
      <c r="A16" s="0" t="s">
        <v>19</v>
      </c>
      <c r="B16" s="0" t="n">
        <v>67.4</v>
      </c>
      <c r="C16" s="0" t="n">
        <v>91.1</v>
      </c>
      <c r="D16" s="0" t="n">
        <v>89.6</v>
      </c>
      <c r="E16" s="0" t="n">
        <v>82.2</v>
      </c>
      <c r="F16" s="0" t="n">
        <v>76.3</v>
      </c>
      <c r="G16" s="0" t="n">
        <v>73.1</v>
      </c>
      <c r="H16" s="0" t="n">
        <v>74.7</v>
      </c>
      <c r="I16" s="0" t="n">
        <v>72.8</v>
      </c>
      <c r="J16" s="0" t="n">
        <v>71.6</v>
      </c>
      <c r="L16" s="0" t="n">
        <v>81.7</v>
      </c>
      <c r="M16" s="0" t="n">
        <v>93.9</v>
      </c>
    </row>
    <row r="18" customFormat="false" ht="12.45" hidden="false" customHeight="false" outlineLevel="0" collapsed="false">
      <c r="A18" s="1" t="s">
        <v>20</v>
      </c>
    </row>
    <row r="19" customFormat="false" ht="12.45" hidden="false" customHeight="false" outlineLevel="0" collapsed="false">
      <c r="A19" s="0" t="s">
        <v>2</v>
      </c>
      <c r="B19" s="0" t="n">
        <v>31.5</v>
      </c>
      <c r="C19" s="0" t="n">
        <v>63</v>
      </c>
      <c r="D19" s="0" t="n">
        <v>125</v>
      </c>
      <c r="E19" s="0" t="n">
        <v>250</v>
      </c>
      <c r="F19" s="0" t="n">
        <v>500</v>
      </c>
      <c r="G19" s="0" t="s">
        <v>3</v>
      </c>
      <c r="H19" s="0" t="s">
        <v>4</v>
      </c>
      <c r="I19" s="0" t="s">
        <v>5</v>
      </c>
      <c r="J19" s="0" t="s">
        <v>6</v>
      </c>
      <c r="L19" s="0" t="s">
        <v>7</v>
      </c>
      <c r="M19" s="0" t="s">
        <v>8</v>
      </c>
    </row>
    <row r="20" customFormat="false" ht="12.45" hidden="false" customHeight="false" outlineLevel="0" collapsed="false">
      <c r="A20" s="0" t="s">
        <v>21</v>
      </c>
      <c r="B20" s="0" t="n">
        <v>73.4</v>
      </c>
      <c r="C20" s="0" t="n">
        <v>99.4</v>
      </c>
      <c r="D20" s="0" t="n">
        <v>106.8</v>
      </c>
      <c r="E20" s="0" t="n">
        <v>90.6</v>
      </c>
      <c r="F20" s="0" t="n">
        <v>79.5</v>
      </c>
      <c r="G20" s="0" t="n">
        <v>77.4</v>
      </c>
      <c r="H20" s="0" t="n">
        <v>80.8</v>
      </c>
      <c r="I20" s="0" t="n">
        <v>78.7</v>
      </c>
      <c r="J20" s="0" t="n">
        <v>72</v>
      </c>
      <c r="L20" s="0" t="n">
        <v>91.5</v>
      </c>
      <c r="M20" s="0" t="n">
        <v>107.7</v>
      </c>
    </row>
    <row r="21" customFormat="false" ht="12.45" hidden="false" customHeight="false" outlineLevel="0" collapsed="false">
      <c r="A21" s="0" t="s">
        <v>22</v>
      </c>
      <c r="B21" s="0" t="n">
        <v>62.3</v>
      </c>
      <c r="C21" s="0" t="n">
        <v>89.9</v>
      </c>
      <c r="D21" s="0" t="n">
        <v>92.2</v>
      </c>
      <c r="E21" s="0" t="n">
        <v>81.7</v>
      </c>
      <c r="F21" s="0" t="n">
        <v>77.6</v>
      </c>
      <c r="G21" s="0" t="n">
        <v>73.6</v>
      </c>
      <c r="H21" s="0" t="n">
        <v>76.7</v>
      </c>
      <c r="I21" s="0" t="n">
        <v>74.3</v>
      </c>
      <c r="J21" s="0" t="n">
        <v>72.7</v>
      </c>
      <c r="L21" s="0" t="n">
        <v>83.2</v>
      </c>
      <c r="M21" s="0" t="n">
        <v>94.9</v>
      </c>
    </row>
    <row r="22" customFormat="false" ht="12.45" hidden="false" customHeight="false" outlineLevel="0" collapsed="false">
      <c r="A22" s="0" t="s">
        <v>23</v>
      </c>
      <c r="B22" s="0" t="n">
        <v>65.6</v>
      </c>
      <c r="C22" s="0" t="n">
        <v>81</v>
      </c>
      <c r="D22" s="0" t="n">
        <v>85.2</v>
      </c>
      <c r="E22" s="0" t="n">
        <v>78.1</v>
      </c>
      <c r="F22" s="0" t="n">
        <v>75.3</v>
      </c>
      <c r="G22" s="0" t="n">
        <v>69.1</v>
      </c>
      <c r="H22" s="0" t="n">
        <v>73.8</v>
      </c>
      <c r="I22" s="0" t="n">
        <v>70.2</v>
      </c>
      <c r="J22" s="0" t="n">
        <v>67</v>
      </c>
      <c r="L22" s="0" t="n">
        <v>79.3</v>
      </c>
      <c r="M22" s="0" t="n">
        <v>88</v>
      </c>
    </row>
    <row r="23" customFormat="false" ht="12.45" hidden="false" customHeight="false" outlineLevel="0" collapsed="false">
      <c r="A23" s="0" t="s">
        <v>24</v>
      </c>
      <c r="B23" s="0" t="n">
        <v>73.1</v>
      </c>
      <c r="C23" s="0" t="n">
        <v>100.3</v>
      </c>
      <c r="D23" s="0" t="n">
        <v>106.5</v>
      </c>
      <c r="E23" s="0" t="n">
        <v>94.3</v>
      </c>
      <c r="F23" s="0" t="n">
        <v>86.6</v>
      </c>
      <c r="G23" s="0" t="n">
        <v>83.8</v>
      </c>
      <c r="H23" s="0" t="n">
        <v>79</v>
      </c>
      <c r="I23" s="0" t="n">
        <v>78.4</v>
      </c>
      <c r="J23" s="0" t="n">
        <v>76.1</v>
      </c>
      <c r="L23" s="0" t="n">
        <v>92.7</v>
      </c>
      <c r="M23" s="0" t="n">
        <v>107.7</v>
      </c>
    </row>
    <row r="24" customFormat="false" ht="12.45" hidden="false" customHeight="false" outlineLevel="0" collapsed="false">
      <c r="A24" s="0" t="s">
        <v>25</v>
      </c>
      <c r="B24" s="0" t="n">
        <v>72.4</v>
      </c>
      <c r="C24" s="0" t="n">
        <v>98.7</v>
      </c>
      <c r="D24" s="0" t="n">
        <v>106.1</v>
      </c>
      <c r="E24" s="0" t="n">
        <v>95.9</v>
      </c>
      <c r="F24" s="0" t="n">
        <v>84.6</v>
      </c>
      <c r="G24" s="0" t="n">
        <v>80.9</v>
      </c>
      <c r="H24" s="0" t="n">
        <v>81</v>
      </c>
      <c r="I24" s="0" t="n">
        <v>79.4</v>
      </c>
      <c r="J24" s="0" t="n">
        <v>79.8</v>
      </c>
      <c r="L24" s="0" t="n">
        <v>92.5</v>
      </c>
      <c r="M24" s="0" t="n">
        <v>107.2</v>
      </c>
    </row>
    <row r="25" customFormat="false" ht="12.45" hidden="false" customHeight="false" outlineLevel="0" collapsed="false">
      <c r="A25" s="0" t="s">
        <v>26</v>
      </c>
      <c r="B25" s="0" t="n">
        <v>64.6</v>
      </c>
      <c r="C25" s="0" t="n">
        <v>80.8</v>
      </c>
      <c r="D25" s="0" t="n">
        <v>85.6</v>
      </c>
      <c r="E25" s="0" t="n">
        <v>79.8</v>
      </c>
      <c r="F25" s="0" t="n">
        <v>74.2</v>
      </c>
      <c r="G25" s="0" t="n">
        <v>69.5</v>
      </c>
      <c r="H25" s="0" t="n">
        <v>73.5</v>
      </c>
      <c r="I25" s="0" t="n">
        <v>68.4</v>
      </c>
      <c r="J25" s="0" t="n">
        <v>64.9</v>
      </c>
      <c r="L25" s="0" t="n">
        <v>79.2</v>
      </c>
      <c r="M25" s="0" t="n">
        <v>88.3</v>
      </c>
    </row>
    <row r="89" customFormat="false" ht="12.45" hidden="false" customHeight="false" outlineLevel="0" collapsed="false">
      <c r="A89" s="0" t="s">
        <v>13</v>
      </c>
    </row>
    <row r="90" customFormat="false" ht="12.45" hidden="false" customHeight="false" outlineLevel="0" collapsed="false">
      <c r="A90" s="0" t="s">
        <v>2</v>
      </c>
      <c r="B90" s="0" t="n">
        <v>31.5</v>
      </c>
      <c r="C90" s="0" t="n">
        <v>63</v>
      </c>
      <c r="D90" s="0" t="n">
        <v>125</v>
      </c>
      <c r="E90" s="0" t="n">
        <v>250</v>
      </c>
      <c r="F90" s="0" t="n">
        <v>500</v>
      </c>
      <c r="G90" s="0" t="s">
        <v>3</v>
      </c>
      <c r="H90" s="0" t="s">
        <v>4</v>
      </c>
      <c r="I90" s="0" t="s">
        <v>5</v>
      </c>
      <c r="J90" s="0" t="s">
        <v>6</v>
      </c>
      <c r="L90" s="0" t="s">
        <v>7</v>
      </c>
      <c r="M90" s="0" t="s">
        <v>8</v>
      </c>
    </row>
    <row r="91" customFormat="false" ht="12.45" hidden="false" customHeight="false" outlineLevel="0" collapsed="false">
      <c r="A91" s="0" t="s">
        <v>27</v>
      </c>
      <c r="B91" s="0" t="n">
        <v>75.6</v>
      </c>
      <c r="C91" s="0" t="n">
        <v>102.9</v>
      </c>
      <c r="D91" s="0" t="n">
        <v>105.2</v>
      </c>
      <c r="E91" s="0" t="n">
        <v>100.8</v>
      </c>
      <c r="F91" s="0" t="n">
        <v>95.3</v>
      </c>
      <c r="G91" s="0" t="n">
        <v>90.4</v>
      </c>
      <c r="H91" s="0" t="n">
        <v>87.5</v>
      </c>
      <c r="I91" s="0" t="n">
        <v>81.7</v>
      </c>
      <c r="J91" s="0" t="n">
        <v>83.1</v>
      </c>
      <c r="L91" s="0" t="n">
        <v>97.2</v>
      </c>
      <c r="M91" s="0" t="n">
        <v>108.5</v>
      </c>
    </row>
    <row r="92" customFormat="false" ht="12.45" hidden="false" customHeight="false" outlineLevel="0" collapsed="false">
      <c r="A92" s="0" t="s">
        <v>28</v>
      </c>
      <c r="B92" s="0" t="n">
        <v>71.3</v>
      </c>
      <c r="C92" s="0" t="n">
        <v>94.1</v>
      </c>
      <c r="D92" s="0" t="n">
        <v>96.7</v>
      </c>
      <c r="E92" s="0" t="n">
        <v>89</v>
      </c>
      <c r="F92" s="0" t="n">
        <v>87.8</v>
      </c>
      <c r="G92" s="0" t="n">
        <v>77.9</v>
      </c>
      <c r="H92" s="0" t="n">
        <v>79.3</v>
      </c>
      <c r="I92" s="0" t="n">
        <v>73.9</v>
      </c>
      <c r="J92" s="0" t="n">
        <v>76.1</v>
      </c>
      <c r="L92" s="0" t="n">
        <v>87.8</v>
      </c>
      <c r="M92" s="0" t="n">
        <v>99.5</v>
      </c>
    </row>
    <row r="93" customFormat="false" ht="12.45" hidden="false" customHeight="false" outlineLevel="0" collapsed="false">
      <c r="A93" s="0" t="s">
        <v>29</v>
      </c>
      <c r="B93" s="0" t="n">
        <v>72.5</v>
      </c>
      <c r="C93" s="0" t="n">
        <v>91.9</v>
      </c>
      <c r="D93" s="0" t="n">
        <v>94.2</v>
      </c>
      <c r="E93" s="0" t="n">
        <v>86.2</v>
      </c>
      <c r="F93" s="0" t="n">
        <v>78.4</v>
      </c>
      <c r="G93" s="0" t="n">
        <v>74.5</v>
      </c>
      <c r="H93" s="0" t="n">
        <v>75.4</v>
      </c>
      <c r="I93" s="0" t="n">
        <v>70.6</v>
      </c>
      <c r="J93" s="0" t="n">
        <v>67.9</v>
      </c>
      <c r="L93" s="0" t="n">
        <v>83.5</v>
      </c>
      <c r="M93" s="0" t="n">
        <v>96.8</v>
      </c>
    </row>
    <row r="94" customFormat="false" ht="12.45" hidden="false" customHeight="false" outlineLevel="0" collapsed="false">
      <c r="A94" s="0" t="s">
        <v>30</v>
      </c>
      <c r="B94" s="0" t="n">
        <v>73.1</v>
      </c>
      <c r="C94" s="0" t="n">
        <v>89.7</v>
      </c>
      <c r="D94" s="0" t="n">
        <v>92</v>
      </c>
      <c r="E94" s="0" t="n">
        <v>89</v>
      </c>
      <c r="F94" s="0" t="n">
        <v>82.7</v>
      </c>
      <c r="G94" s="0" t="n">
        <v>78.2</v>
      </c>
      <c r="H94" s="0" t="n">
        <v>80.9</v>
      </c>
      <c r="I94" s="0" t="n">
        <v>74.9</v>
      </c>
      <c r="J94" s="0" t="n">
        <v>77.5</v>
      </c>
      <c r="L94" s="0" t="n">
        <v>87.2</v>
      </c>
      <c r="M94" s="0" t="n">
        <v>9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4:28:30Z</dcterms:created>
  <dc:creator>Ross Palmer</dc:creator>
  <dc:description/>
  <dc:language>en-US</dc:language>
  <cp:lastModifiedBy>bryan</cp:lastModifiedBy>
  <cp:lastPrinted>2004-06-08T04:35:07Z</cp:lastPrinted>
  <dcterms:modified xsi:type="dcterms:W3CDTF">2020-04-20T04:54:02Z</dcterms:modified>
  <cp:revision>0</cp:revision>
  <dc:subject/>
  <dc:title/>
</cp:coreProperties>
</file>